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preadsheet for selling Selection 1 Boer X suckling kids to a dealer or operating yourself as a wholesaler. Note, dressing percentages are hide-on, organs hanging. Plug in your own figures, prices, and costs. </t>
  </si>
  <si>
    <t xml:space="preserve">Spread sheet for suckling kids at 55% dressing percentages (head on, organs hanging), assumes no cooler shrink.</t>
  </si>
  <si>
    <t xml:space="preserve"> </t>
  </si>
  <si>
    <t xml:space="preserve">Live weight, lb </t>
  </si>
  <si>
    <t xml:space="preserve">Price, per lb</t>
  </si>
  <si>
    <t xml:space="preserve">Price received by farmer</t>
  </si>
  <si>
    <t xml:space="preserve">Live animal transport cost for dealer (per lb)</t>
  </si>
  <si>
    <t xml:space="preserve">Live goat trans-port costs</t>
  </si>
  <si>
    <t xml:space="preserve">Dressing %</t>
  </si>
  <si>
    <t xml:space="preserve">Carcass weight, lb</t>
  </si>
  <si>
    <t xml:space="preserve">Price per lb, cold carcass</t>
  </si>
  <si>
    <t xml:space="preserve">Price received by dealer</t>
  </si>
  <si>
    <t xml:space="preserve">Slaugh-ter costs</t>
  </si>
  <si>
    <t xml:space="preserve">Carcass transport costs (per lb)</t>
  </si>
  <si>
    <t xml:space="preserve">Trans-port costs</t>
  </si>
  <si>
    <t xml:space="preserve">Net minus expenses</t>
  </si>
  <si>
    <t xml:space="preserve">Live price, $/lb</t>
  </si>
  <si>
    <t xml:space="preserve">Return to dea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1" min="10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6.99"/>
    <col collapsed="false" customWidth="true" hidden="false" outlineLevel="0" max="15" min="15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3"/>
      <c r="B5" s="3" t="s">
        <v>2</v>
      </c>
      <c r="C5" s="3"/>
      <c r="D5" s="3"/>
    </row>
    <row r="6" customFormat="false" ht="67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5" t="s">
        <v>14</v>
      </c>
      <c r="M6" s="5" t="s">
        <v>15</v>
      </c>
      <c r="N6" s="5" t="s">
        <v>16</v>
      </c>
      <c r="O6" s="5" t="s">
        <v>17</v>
      </c>
    </row>
    <row r="7" customFormat="false" ht="12.75" hidden="false" customHeight="false" outlineLevel="0" collapsed="false">
      <c r="A7" s="6" t="n">
        <v>20</v>
      </c>
      <c r="B7" s="7" t="n">
        <v>1.8</v>
      </c>
      <c r="C7" s="8" t="n">
        <f aca="false">A7*B7</f>
        <v>36</v>
      </c>
      <c r="D7" s="8" t="n">
        <v>0.1</v>
      </c>
      <c r="E7" s="9" t="n">
        <f aca="false">A7*D7</f>
        <v>2</v>
      </c>
      <c r="F7" s="10" t="n">
        <v>0.55</v>
      </c>
      <c r="G7" s="10" t="n">
        <f aca="false">F7*A7</f>
        <v>11</v>
      </c>
      <c r="H7" s="11" t="n">
        <v>4.75</v>
      </c>
      <c r="I7" s="11" t="n">
        <f aca="false">H7*G7</f>
        <v>52.25</v>
      </c>
      <c r="J7" s="11" t="n">
        <v>14</v>
      </c>
      <c r="K7" s="8" t="n">
        <v>0.1</v>
      </c>
      <c r="L7" s="11" t="n">
        <f aca="false">G7*K7</f>
        <v>1.1</v>
      </c>
      <c r="M7" s="11" t="n">
        <f aca="false">I7-(E7+L7+J7)</f>
        <v>35.15</v>
      </c>
      <c r="N7" s="11" t="n">
        <f aca="false">M7/A7</f>
        <v>1.7575</v>
      </c>
      <c r="O7" s="11" t="n">
        <f aca="false">M7-C7</f>
        <v>-0.850000000000001</v>
      </c>
    </row>
    <row r="8" customFormat="false" ht="12.75" hidden="false" customHeight="false" outlineLevel="0" collapsed="false">
      <c r="A8" s="6" t="n">
        <v>25</v>
      </c>
      <c r="B8" s="7" t="n">
        <v>1.8</v>
      </c>
      <c r="C8" s="8" t="n">
        <f aca="false">A8*B8</f>
        <v>45</v>
      </c>
      <c r="D8" s="8" t="n">
        <v>0.1</v>
      </c>
      <c r="E8" s="9" t="n">
        <f aca="false">A8*D8</f>
        <v>2.5</v>
      </c>
      <c r="F8" s="10" t="n">
        <v>0.55</v>
      </c>
      <c r="G8" s="10" t="n">
        <f aca="false">F8*A8</f>
        <v>13.75</v>
      </c>
      <c r="H8" s="11" t="n">
        <v>4.75</v>
      </c>
      <c r="I8" s="11" t="n">
        <f aca="false">H8*G8</f>
        <v>65.3125</v>
      </c>
      <c r="J8" s="11" t="n">
        <v>14</v>
      </c>
      <c r="K8" s="8" t="n">
        <v>0.1</v>
      </c>
      <c r="L8" s="11" t="n">
        <f aca="false">G8*K8</f>
        <v>1.375</v>
      </c>
      <c r="M8" s="11" t="n">
        <f aca="false">I8-(E8+L8+J8)</f>
        <v>47.4375</v>
      </c>
      <c r="N8" s="11" t="n">
        <f aca="false">M8/A8</f>
        <v>1.8975</v>
      </c>
      <c r="O8" s="11" t="n">
        <f aca="false">M8-C8</f>
        <v>2.43750000000001</v>
      </c>
    </row>
    <row r="9" customFormat="false" ht="12.75" hidden="false" customHeight="false" outlineLevel="0" collapsed="false">
      <c r="A9" s="12" t="n">
        <v>30</v>
      </c>
      <c r="B9" s="7" t="n">
        <v>1.8</v>
      </c>
      <c r="C9" s="8" t="n">
        <f aca="false">A9*B9</f>
        <v>54</v>
      </c>
      <c r="D9" s="8" t="n">
        <v>0.1</v>
      </c>
      <c r="E9" s="9" t="n">
        <f aca="false">A9*D9</f>
        <v>3</v>
      </c>
      <c r="F9" s="10" t="n">
        <v>0.55</v>
      </c>
      <c r="G9" s="10" t="n">
        <f aca="false">F9*A9</f>
        <v>16.5</v>
      </c>
      <c r="H9" s="11" t="n">
        <v>4.75</v>
      </c>
      <c r="I9" s="11" t="n">
        <f aca="false">H9*G9</f>
        <v>78.375</v>
      </c>
      <c r="J9" s="11" t="n">
        <v>14</v>
      </c>
      <c r="K9" s="8" t="n">
        <v>0.1</v>
      </c>
      <c r="L9" s="11" t="n">
        <f aca="false">G9*K9</f>
        <v>1.65</v>
      </c>
      <c r="M9" s="11" t="n">
        <f aca="false">I9-(E9+L9+J9)</f>
        <v>59.725</v>
      </c>
      <c r="N9" s="11" t="n">
        <f aca="false">M9/A9</f>
        <v>1.99083333333333</v>
      </c>
      <c r="O9" s="11" t="n">
        <f aca="false">M9-C9</f>
        <v>5.725</v>
      </c>
    </row>
    <row r="10" customFormat="false" ht="12.75" hidden="false" customHeight="false" outlineLevel="0" collapsed="false">
      <c r="A10" s="12" t="n">
        <v>35</v>
      </c>
      <c r="B10" s="7" t="n">
        <v>1.8</v>
      </c>
      <c r="C10" s="8" t="n">
        <f aca="false">A10*B10</f>
        <v>63</v>
      </c>
      <c r="D10" s="8" t="n">
        <v>0.1</v>
      </c>
      <c r="E10" s="9" t="n">
        <f aca="false">A10*D10</f>
        <v>3.5</v>
      </c>
      <c r="F10" s="10" t="n">
        <v>0.55</v>
      </c>
      <c r="G10" s="10" t="n">
        <f aca="false">F10*A10</f>
        <v>19.25</v>
      </c>
      <c r="H10" s="11" t="n">
        <v>4.75</v>
      </c>
      <c r="I10" s="11" t="n">
        <f aca="false">H10*G10</f>
        <v>91.4375</v>
      </c>
      <c r="J10" s="11" t="n">
        <v>14</v>
      </c>
      <c r="K10" s="8" t="n">
        <v>0.1</v>
      </c>
      <c r="L10" s="11" t="n">
        <f aca="false">G10*K10</f>
        <v>1.925</v>
      </c>
      <c r="M10" s="11" t="n">
        <f aca="false">I10-(E10+L10+J10)</f>
        <v>72.0125</v>
      </c>
      <c r="N10" s="11" t="n">
        <f aca="false">M10/A10</f>
        <v>2.0575</v>
      </c>
      <c r="O10" s="11" t="n">
        <f aca="false">M10-C10</f>
        <v>9.0125</v>
      </c>
    </row>
    <row r="11" customFormat="false" ht="12.75" hidden="false" customHeight="false" outlineLevel="0" collapsed="false">
      <c r="A11" s="12" t="n">
        <v>40</v>
      </c>
      <c r="B11" s="7" t="n">
        <v>1.8</v>
      </c>
      <c r="C11" s="8" t="n">
        <f aca="false">A11*B11</f>
        <v>72</v>
      </c>
      <c r="D11" s="8" t="n">
        <v>0.1</v>
      </c>
      <c r="E11" s="9" t="n">
        <f aca="false">A11*D11</f>
        <v>4</v>
      </c>
      <c r="F11" s="10" t="n">
        <v>0.55</v>
      </c>
      <c r="G11" s="10" t="n">
        <f aca="false">F11*A11</f>
        <v>22</v>
      </c>
      <c r="H11" s="11" t="n">
        <v>4.75</v>
      </c>
      <c r="I11" s="11" t="n">
        <f aca="false">H11*G11</f>
        <v>104.5</v>
      </c>
      <c r="J11" s="11" t="n">
        <v>14</v>
      </c>
      <c r="K11" s="8" t="n">
        <v>0.1</v>
      </c>
      <c r="L11" s="11" t="n">
        <f aca="false">G11*K11</f>
        <v>2.2</v>
      </c>
      <c r="M11" s="11" t="n">
        <f aca="false">I11-(E11+L11+J11)</f>
        <v>84.3</v>
      </c>
      <c r="N11" s="11" t="n">
        <f aca="false">M11/A11</f>
        <v>2.1075</v>
      </c>
      <c r="O11" s="11" t="n">
        <f aca="false">M11-C11</f>
        <v>12.3</v>
      </c>
    </row>
    <row r="12" customFormat="false" ht="12.75" hidden="false" customHeight="false" outlineLevel="0" collapsed="false">
      <c r="A12" s="12" t="n">
        <v>43</v>
      </c>
      <c r="B12" s="7" t="n">
        <v>1.8</v>
      </c>
      <c r="C12" s="8" t="n">
        <f aca="false">A12*B12</f>
        <v>77.4</v>
      </c>
      <c r="D12" s="8" t="n">
        <v>0.1</v>
      </c>
      <c r="E12" s="9" t="n">
        <f aca="false">A12*D12</f>
        <v>4.3</v>
      </c>
      <c r="F12" s="10" t="n">
        <v>0.55</v>
      </c>
      <c r="G12" s="10" t="n">
        <f aca="false">F12*A12</f>
        <v>23.65</v>
      </c>
      <c r="H12" s="11" t="n">
        <v>4.75</v>
      </c>
      <c r="I12" s="11" t="n">
        <f aca="false">H12*G12</f>
        <v>112.3375</v>
      </c>
      <c r="J12" s="11" t="n">
        <v>14</v>
      </c>
      <c r="K12" s="8" t="n">
        <v>0.1</v>
      </c>
      <c r="L12" s="11" t="n">
        <f aca="false">G12*K12</f>
        <v>2.365</v>
      </c>
      <c r="M12" s="11" t="n">
        <f aca="false">I12-(E12+L12+J12)</f>
        <v>91.6725</v>
      </c>
      <c r="N12" s="11" t="n">
        <f aca="false">M12/A12</f>
        <v>2.13191860465116</v>
      </c>
      <c r="O12" s="11" t="n">
        <f aca="false">M12-C12</f>
        <v>14.2725</v>
      </c>
      <c r="P12" s="13"/>
    </row>
    <row r="13" customFormat="false" ht="12.75" hidden="false" customHeight="false" outlineLevel="0" collapsed="false">
      <c r="A13" s="12" t="n">
        <v>45</v>
      </c>
      <c r="B13" s="7" t="n">
        <v>1.8</v>
      </c>
      <c r="C13" s="8" t="n">
        <f aca="false">A13*B13</f>
        <v>81</v>
      </c>
      <c r="D13" s="8" t="n">
        <v>0.1</v>
      </c>
      <c r="E13" s="9" t="n">
        <f aca="false">A13*D13</f>
        <v>4.5</v>
      </c>
      <c r="F13" s="10" t="n">
        <v>0.55</v>
      </c>
      <c r="G13" s="10" t="n">
        <f aca="false">F13*A13</f>
        <v>24.75</v>
      </c>
      <c r="H13" s="11" t="n">
        <v>4.75</v>
      </c>
      <c r="I13" s="11" t="n">
        <f aca="false">H13*G13</f>
        <v>117.5625</v>
      </c>
      <c r="J13" s="11" t="n">
        <v>14</v>
      </c>
      <c r="K13" s="8" t="n">
        <v>0.1</v>
      </c>
      <c r="L13" s="11" t="n">
        <f aca="false">G13*K13</f>
        <v>2.475</v>
      </c>
      <c r="M13" s="11" t="n">
        <f aca="false">I13-(E13+L13+J13)</f>
        <v>96.5875</v>
      </c>
      <c r="N13" s="11" t="n">
        <f aca="false">M13/A13</f>
        <v>2.14638888888889</v>
      </c>
      <c r="O13" s="11" t="n">
        <f aca="false">M13-C13</f>
        <v>15.5875</v>
      </c>
    </row>
    <row r="14" customFormat="false" ht="12.75" hidden="false" customHeight="false" outlineLevel="0" collapsed="false">
      <c r="A14" s="12" t="n">
        <v>50</v>
      </c>
      <c r="B14" s="7" t="n">
        <v>1.8</v>
      </c>
      <c r="C14" s="8" t="n">
        <f aca="false">A14*B14</f>
        <v>90</v>
      </c>
      <c r="D14" s="8" t="n">
        <v>0.1</v>
      </c>
      <c r="E14" s="9" t="n">
        <f aca="false">A14*D14</f>
        <v>5</v>
      </c>
      <c r="F14" s="10" t="n">
        <v>0.55</v>
      </c>
      <c r="G14" s="10" t="n">
        <f aca="false">F14*A14</f>
        <v>27.5</v>
      </c>
      <c r="H14" s="11" t="n">
        <v>4.75</v>
      </c>
      <c r="I14" s="11" t="n">
        <f aca="false">H14*G14</f>
        <v>130.625</v>
      </c>
      <c r="J14" s="11" t="n">
        <v>14</v>
      </c>
      <c r="K14" s="8" t="n">
        <v>0.1</v>
      </c>
      <c r="L14" s="11" t="n">
        <f aca="false">G14*K14</f>
        <v>2.75</v>
      </c>
      <c r="M14" s="11" t="n">
        <f aca="false">I14-(E14+L14+J14)</f>
        <v>108.875</v>
      </c>
      <c r="N14" s="11" t="n">
        <f aca="false">M14/A14</f>
        <v>2.1775</v>
      </c>
      <c r="O14" s="11" t="n">
        <f aca="false">M14-C14</f>
        <v>18.875</v>
      </c>
    </row>
    <row r="15" customFormat="false" ht="12.75" hidden="false" customHeight="false" outlineLevel="0" collapsed="false">
      <c r="A15" s="14" t="n">
        <v>55</v>
      </c>
      <c r="B15" s="15" t="n">
        <v>1.8</v>
      </c>
      <c r="C15" s="16" t="n">
        <f aca="false">A15*B15</f>
        <v>99</v>
      </c>
      <c r="D15" s="16" t="n">
        <v>0.1</v>
      </c>
      <c r="E15" s="17" t="n">
        <f aca="false">A15*0.1</f>
        <v>5.5</v>
      </c>
      <c r="F15" s="18" t="n">
        <v>0.55</v>
      </c>
      <c r="G15" s="18" t="n">
        <f aca="false">F15*A15</f>
        <v>30.25</v>
      </c>
      <c r="H15" s="19" t="n">
        <v>4.75</v>
      </c>
      <c r="I15" s="19" t="n">
        <f aca="false">H15*G15</f>
        <v>143.6875</v>
      </c>
      <c r="J15" s="19" t="n">
        <v>14</v>
      </c>
      <c r="K15" s="16" t="n">
        <v>0.1</v>
      </c>
      <c r="L15" s="19" t="n">
        <f aca="false">G15*K15</f>
        <v>3.025</v>
      </c>
      <c r="M15" s="19" t="n">
        <f aca="false">I15-(E15+L15+J15)</f>
        <v>121.1625</v>
      </c>
      <c r="N15" s="19" t="n">
        <f aca="false">M15/A15</f>
        <v>2.20295454545455</v>
      </c>
      <c r="O15" s="19" t="n">
        <f aca="false">M15-C15</f>
        <v>22.1625</v>
      </c>
    </row>
  </sheetData>
  <mergeCells count="2">
    <mergeCell ref="A1:O1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9:00:09Z</dcterms:created>
  <dc:creator>tatiana Stanton</dc:creator>
  <dc:description/>
  <dc:language>en-US</dc:language>
  <cp:lastModifiedBy>EAIGR</cp:lastModifiedBy>
  <cp:lastPrinted>2005-09-30T18:48:48Z</cp:lastPrinted>
  <dcterms:modified xsi:type="dcterms:W3CDTF">2005-09-30T18:50:34Z</dcterms:modified>
  <cp:revision>0</cp:revision>
  <dc:subject/>
  <dc:title/>
</cp:coreProperties>
</file>