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elling Boer X suckling kids direct to a retailer either through a pool or individually, doesn't include cost of getting kids to slaughter. Note, dressing percentages are hide-on, organs hanging. Plug in your own figures, prices, and costs.  </t>
  </si>
  <si>
    <t xml:space="preserve"> </t>
  </si>
  <si>
    <t xml:space="preserve">Suckling kids at 57% dressing percentages and 4% shrink from hot to cold carcass.</t>
  </si>
  <si>
    <t xml:space="preserve">Live weight, lb </t>
  </si>
  <si>
    <t xml:space="preserve">Dressing percent</t>
  </si>
  <si>
    <t xml:space="preserve">Hot Carcass weight, lb</t>
  </si>
  <si>
    <t xml:space="preserve">Shrink from hot to cold</t>
  </si>
  <si>
    <t xml:space="preserve">Cold Carcass weight, lb</t>
  </si>
  <si>
    <t xml:space="preserve">Price per lb</t>
  </si>
  <si>
    <t xml:space="preserve">Price received</t>
  </si>
  <si>
    <t xml:space="preserve">Slaughter costs</t>
  </si>
  <si>
    <t xml:space="preserve">Net</t>
  </si>
  <si>
    <t xml:space="preserve">Live price, $/lb</t>
  </si>
  <si>
    <t xml:space="preserve">Transport Costs</t>
  </si>
  <si>
    <t xml:space="preserve">Net with transport</t>
  </si>
  <si>
    <t xml:space="preserve">Live price, $/lbwith tran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7"/>
    <col collapsed="false" customWidth="true" hidden="false" outlineLevel="0" max="11" min="11" style="0" width="9.8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</row>
    <row r="3" customFormat="false" ht="17.25" hidden="false" customHeight="true" outlineLevel="0" collapsed="false">
      <c r="A3" s="3"/>
    </row>
    <row r="4" customFormat="false" ht="17.25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A5" s="5"/>
    </row>
    <row r="6" customFormat="false" ht="51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7" t="s">
        <v>13</v>
      </c>
      <c r="L6" s="7" t="s">
        <v>14</v>
      </c>
      <c r="M6" s="7" t="s">
        <v>15</v>
      </c>
    </row>
    <row r="7" customFormat="false" ht="12.75" hidden="false" customHeight="false" outlineLevel="0" collapsed="false">
      <c r="A7" s="8" t="n">
        <v>20</v>
      </c>
      <c r="B7" s="9" t="n">
        <v>0.57</v>
      </c>
      <c r="C7" s="10" t="n">
        <f aca="false">PRODUCT(A7:B7)</f>
        <v>11.4</v>
      </c>
      <c r="D7" s="10" t="n">
        <v>0.96</v>
      </c>
      <c r="E7" s="10" t="n">
        <f aca="false">PRODUCT(C7:D7)</f>
        <v>10.944</v>
      </c>
      <c r="F7" s="11" t="n">
        <v>4.25</v>
      </c>
      <c r="G7" s="11" t="n">
        <f aca="false">PRODUCT(E7:F7)</f>
        <v>46.512</v>
      </c>
      <c r="H7" s="11" t="n">
        <v>17</v>
      </c>
      <c r="I7" s="11" t="n">
        <f aca="false">G7-H7</f>
        <v>29.512</v>
      </c>
      <c r="J7" s="11" t="n">
        <f aca="false">I7/A7</f>
        <v>1.4756</v>
      </c>
      <c r="K7" s="12" t="n">
        <v>1</v>
      </c>
      <c r="L7" s="12" t="n">
        <f aca="false">I7-K7</f>
        <v>28.512</v>
      </c>
      <c r="M7" s="12" t="n">
        <f aca="false">L7/A7</f>
        <v>1.4256</v>
      </c>
    </row>
    <row r="8" customFormat="false" ht="12.75" hidden="false" customHeight="false" outlineLevel="0" collapsed="false">
      <c r="A8" s="8" t="n">
        <v>25</v>
      </c>
      <c r="B8" s="9" t="n">
        <v>0.57</v>
      </c>
      <c r="C8" s="10" t="n">
        <f aca="false">PRODUCT(A8:B8)</f>
        <v>14.25</v>
      </c>
      <c r="D8" s="10" t="n">
        <v>0.96</v>
      </c>
      <c r="E8" s="10" t="n">
        <f aca="false">PRODUCT(C8:D8)</f>
        <v>13.68</v>
      </c>
      <c r="F8" s="11" t="n">
        <v>4.25</v>
      </c>
      <c r="G8" s="11" t="n">
        <f aca="false">PRODUCT(E8:F8)</f>
        <v>58.14</v>
      </c>
      <c r="H8" s="11" t="n">
        <v>17</v>
      </c>
      <c r="I8" s="11" t="n">
        <f aca="false">G8-H8</f>
        <v>41.14</v>
      </c>
      <c r="J8" s="11" t="n">
        <f aca="false">I8/A8</f>
        <v>1.6456</v>
      </c>
      <c r="K8" s="12" t="n">
        <v>1</v>
      </c>
      <c r="L8" s="12" t="n">
        <f aca="false">I8-K8</f>
        <v>40.14</v>
      </c>
      <c r="M8" s="12" t="n">
        <f aca="false">L8/A8</f>
        <v>1.6056</v>
      </c>
    </row>
    <row r="9" customFormat="false" ht="12.75" hidden="false" customHeight="false" outlineLevel="0" collapsed="false">
      <c r="A9" s="9" t="n">
        <v>30</v>
      </c>
      <c r="B9" s="9" t="n">
        <v>0.57</v>
      </c>
      <c r="C9" s="10" t="n">
        <f aca="false">PRODUCT(A9:B9)</f>
        <v>17.1</v>
      </c>
      <c r="D9" s="10" t="n">
        <v>0.96</v>
      </c>
      <c r="E9" s="10" t="n">
        <f aca="false">PRODUCT(C9:D9)</f>
        <v>16.416</v>
      </c>
      <c r="F9" s="11" t="n">
        <v>4.25</v>
      </c>
      <c r="G9" s="11" t="n">
        <f aca="false">PRODUCT(E9:F9)</f>
        <v>69.768</v>
      </c>
      <c r="H9" s="11" t="n">
        <v>17</v>
      </c>
      <c r="I9" s="11" t="n">
        <f aca="false">G9-H9</f>
        <v>52.768</v>
      </c>
      <c r="J9" s="11" t="n">
        <f aca="false">I9/A9</f>
        <v>1.75893333333333</v>
      </c>
      <c r="K9" s="12" t="n">
        <v>1</v>
      </c>
      <c r="L9" s="12" t="n">
        <f aca="false">I9-K9</f>
        <v>51.768</v>
      </c>
      <c r="M9" s="12" t="n">
        <f aca="false">L9/A9</f>
        <v>1.7256</v>
      </c>
    </row>
    <row r="10" customFormat="false" ht="12.75" hidden="false" customHeight="false" outlineLevel="0" collapsed="false">
      <c r="A10" s="9" t="n">
        <v>35</v>
      </c>
      <c r="B10" s="9" t="n">
        <v>0.57</v>
      </c>
      <c r="C10" s="10" t="n">
        <f aca="false">PRODUCT(A10:B10)</f>
        <v>19.95</v>
      </c>
      <c r="D10" s="10" t="n">
        <v>0.96</v>
      </c>
      <c r="E10" s="10" t="n">
        <f aca="false">PRODUCT(C10:D10)</f>
        <v>19.152</v>
      </c>
      <c r="F10" s="11" t="n">
        <v>4.25</v>
      </c>
      <c r="G10" s="11" t="n">
        <f aca="false">PRODUCT(E10:F10)</f>
        <v>81.396</v>
      </c>
      <c r="H10" s="11" t="n">
        <v>17</v>
      </c>
      <c r="I10" s="11" t="n">
        <f aca="false">G10-H10</f>
        <v>64.396</v>
      </c>
      <c r="J10" s="11" t="n">
        <f aca="false">I10/A10</f>
        <v>1.83988571428571</v>
      </c>
      <c r="K10" s="12" t="n">
        <v>1</v>
      </c>
      <c r="L10" s="12" t="n">
        <f aca="false">I10-K10</f>
        <v>63.396</v>
      </c>
      <c r="M10" s="12" t="n">
        <f aca="false">L10/A10</f>
        <v>1.81131428571429</v>
      </c>
    </row>
    <row r="11" customFormat="false" ht="12.75" hidden="false" customHeight="false" outlineLevel="0" collapsed="false">
      <c r="A11" s="9" t="n">
        <v>40</v>
      </c>
      <c r="B11" s="9" t="n">
        <v>0.57</v>
      </c>
      <c r="C11" s="10" t="n">
        <f aca="false">PRODUCT(A11:B11)</f>
        <v>22.8</v>
      </c>
      <c r="D11" s="10" t="n">
        <v>0.96</v>
      </c>
      <c r="E11" s="10" t="n">
        <f aca="false">PRODUCT(C11:D11)</f>
        <v>21.888</v>
      </c>
      <c r="F11" s="11" t="n">
        <v>4.25</v>
      </c>
      <c r="G11" s="11" t="n">
        <f aca="false">PRODUCT(E11:F11)</f>
        <v>93.024</v>
      </c>
      <c r="H11" s="11" t="n">
        <v>17</v>
      </c>
      <c r="I11" s="11" t="n">
        <f aca="false">G11-H11</f>
        <v>76.024</v>
      </c>
      <c r="J11" s="11" t="n">
        <f aca="false">I11/A11</f>
        <v>1.9006</v>
      </c>
      <c r="K11" s="12" t="n">
        <v>1</v>
      </c>
      <c r="L11" s="12" t="n">
        <f aca="false">I11-K11</f>
        <v>75.024</v>
      </c>
      <c r="M11" s="12" t="n">
        <f aca="false">L11/A11</f>
        <v>1.8756</v>
      </c>
    </row>
    <row r="12" customFormat="false" ht="12.75" hidden="false" customHeight="false" outlineLevel="0" collapsed="false">
      <c r="A12" s="9" t="n">
        <v>45</v>
      </c>
      <c r="B12" s="9" t="n">
        <v>0.57</v>
      </c>
      <c r="C12" s="10" t="n">
        <f aca="false">PRODUCT(A12:B12)</f>
        <v>25.65</v>
      </c>
      <c r="D12" s="10" t="n">
        <v>0.96</v>
      </c>
      <c r="E12" s="10" t="n">
        <f aca="false">PRODUCT(C12:D12)</f>
        <v>24.624</v>
      </c>
      <c r="F12" s="11" t="n">
        <v>4.25</v>
      </c>
      <c r="G12" s="11" t="n">
        <f aca="false">PRODUCT(E12:F12)</f>
        <v>104.652</v>
      </c>
      <c r="H12" s="11" t="n">
        <v>17</v>
      </c>
      <c r="I12" s="11" t="n">
        <f aca="false">G12-H12</f>
        <v>87.652</v>
      </c>
      <c r="J12" s="11" t="n">
        <f aca="false">I12/A12</f>
        <v>1.94782222222222</v>
      </c>
      <c r="K12" s="12" t="n">
        <v>1</v>
      </c>
      <c r="L12" s="12" t="n">
        <f aca="false">I12-K12</f>
        <v>86.652</v>
      </c>
      <c r="M12" s="12" t="n">
        <f aca="false">L12/A12</f>
        <v>1.9256</v>
      </c>
    </row>
    <row r="13" customFormat="false" ht="12.75" hidden="false" customHeight="false" outlineLevel="0" collapsed="false">
      <c r="A13" s="9" t="n">
        <v>50</v>
      </c>
      <c r="B13" s="9" t="n">
        <v>0.57</v>
      </c>
      <c r="C13" s="10" t="n">
        <f aca="false">PRODUCT(A13:B13)</f>
        <v>28.5</v>
      </c>
      <c r="D13" s="10" t="n">
        <v>0.96</v>
      </c>
      <c r="E13" s="10" t="n">
        <f aca="false">PRODUCT(C13:D13)</f>
        <v>27.36</v>
      </c>
      <c r="F13" s="11" t="n">
        <v>4.25</v>
      </c>
      <c r="G13" s="11" t="n">
        <f aca="false">PRODUCT(E13:F13)</f>
        <v>116.28</v>
      </c>
      <c r="H13" s="11" t="n">
        <v>17</v>
      </c>
      <c r="I13" s="11" t="n">
        <f aca="false">G13-H13</f>
        <v>99.28</v>
      </c>
      <c r="J13" s="11" t="n">
        <f aca="false">I13/A13</f>
        <v>1.9856</v>
      </c>
      <c r="K13" s="12" t="n">
        <v>1</v>
      </c>
      <c r="L13" s="12" t="n">
        <f aca="false">I13-K13</f>
        <v>98.28</v>
      </c>
      <c r="M13" s="12" t="n">
        <f aca="false">L13/A13</f>
        <v>1.9656</v>
      </c>
    </row>
    <row r="14" customFormat="false" ht="12.75" hidden="false" customHeight="false" outlineLevel="0" collapsed="false">
      <c r="A14" s="13" t="n">
        <v>55</v>
      </c>
      <c r="B14" s="13" t="n">
        <v>0.57</v>
      </c>
      <c r="C14" s="14" t="n">
        <f aca="false">PRODUCT(A14:B14)</f>
        <v>31.35</v>
      </c>
      <c r="D14" s="14" t="n">
        <v>0.96</v>
      </c>
      <c r="E14" s="14" t="n">
        <f aca="false">PRODUCT(C14:D14)</f>
        <v>30.096</v>
      </c>
      <c r="F14" s="15" t="n">
        <v>4.25</v>
      </c>
      <c r="G14" s="15" t="n">
        <f aca="false">PRODUCT(E14:F14)</f>
        <v>127.908</v>
      </c>
      <c r="H14" s="15" t="n">
        <v>17</v>
      </c>
      <c r="I14" s="15" t="n">
        <f aca="false">G14-H14</f>
        <v>110.908</v>
      </c>
      <c r="J14" s="15" t="n">
        <f aca="false">I14/A14</f>
        <v>2.01650909090909</v>
      </c>
      <c r="K14" s="16" t="n">
        <v>1</v>
      </c>
      <c r="L14" s="16" t="n">
        <f aca="false">I14-K14</f>
        <v>109.908</v>
      </c>
      <c r="M14" s="16" t="n">
        <f aca="false">L14/A14</f>
        <v>1.99832727272727</v>
      </c>
    </row>
  </sheetData>
  <mergeCells count="2">
    <mergeCell ref="A1:M1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9:00:09Z</dcterms:created>
  <dc:creator>tatiana Stanton</dc:creator>
  <dc:description/>
  <dc:language>en-US</dc:language>
  <cp:lastModifiedBy>EAIGR</cp:lastModifiedBy>
  <cp:lastPrinted>2005-09-30T18:40:42Z</cp:lastPrinted>
  <dcterms:modified xsi:type="dcterms:W3CDTF">2005-09-30T18:50:48Z</dcterms:modified>
  <cp:revision>0</cp:revision>
  <dc:subject/>
  <dc:title/>
</cp:coreProperties>
</file>